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Name</t>
  </si>
  <si>
    <t xml:space="preserve">Student ID</t>
  </si>
  <si>
    <t xml:space="preserve">Date</t>
  </si>
  <si>
    <t xml:space="preserve">      FIGURING OUT YOUR GRADE POINT AVERAGE</t>
  </si>
  <si>
    <t xml:space="preserve">                   FORMULA:  Total Grade Points / Units Attempted = Grade Point Average (GPA)</t>
  </si>
  <si>
    <t xml:space="preserve">FORMULA:  Total Grade Points/Credits Attempted =Grade Point Average (GPA)</t>
  </si>
  <si>
    <r>
      <rPr>
        <sz val="10"/>
        <rFont val="Arial"/>
        <family val="2"/>
      </rPr>
      <t xml:space="preserve">                 </t>
    </r>
    <r>
      <rPr>
        <u val="single"/>
        <sz val="10"/>
        <rFont val="Arial"/>
        <family val="2"/>
      </rPr>
      <t xml:space="preserve">Grade Point Values:          A=4pts          B=3pts          C=2pts          D=1pts          F=0pts</t>
    </r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es</t>
  </si>
  <si>
    <t xml:space="preserve">Credits</t>
  </si>
  <si>
    <t xml:space="preserve">Multiply</t>
  </si>
  <si>
    <t xml:space="preserve">Grades</t>
  </si>
  <si>
    <t xml:space="preserve">Point Value</t>
  </si>
  <si>
    <t xml:space="preserve">Grade Points</t>
  </si>
  <si>
    <t xml:space="preserve">MTH 1200</t>
  </si>
  <si>
    <t xml:space="preserve">X</t>
  </si>
  <si>
    <t xml:space="preserve">A</t>
  </si>
  <si>
    <t xml:space="preserve">=</t>
  </si>
  <si>
    <t xml:space="preserve">ENG 1010</t>
  </si>
  <si>
    <t xml:space="preserve">B</t>
  </si>
  <si>
    <t xml:space="preserve">ART 2614</t>
  </si>
  <si>
    <t xml:space="preserve">C</t>
  </si>
  <si>
    <t xml:space="preserve">HST 1060</t>
  </si>
  <si>
    <t xml:space="preserve">Totals</t>
  </si>
  <si>
    <t xml:space="preserve">13 credits attempted</t>
  </si>
  <si>
    <t xml:space="preserve">43 total grade points</t>
  </si>
  <si>
    <t xml:space="preserve">Placing values into formula above: 43 total grade points/13 credits attempted = 3.3 Grade Point Average</t>
  </si>
  <si>
    <t xml:space="preserve">WORKSHEET</t>
  </si>
  <si>
    <t xml:space="preserve">Quarter</t>
  </si>
  <si>
    <t xml:space="preserve">Semester</t>
  </si>
  <si>
    <t xml:space="preserve">Converted</t>
  </si>
  <si>
    <t xml:space="preserve">Value</t>
  </si>
  <si>
    <t xml:space="preserve">Points</t>
  </si>
  <si>
    <t xml:space="preserve">Units</t>
  </si>
  <si>
    <t xml:space="preserve">Grade</t>
  </si>
  <si>
    <t xml:space="preserve">A to C</t>
  </si>
  <si>
    <t xml:space="preserve">D to F</t>
  </si>
  <si>
    <t xml:space="preserve">Total Units:</t>
  </si>
  <si>
    <t xml:space="preserve">Total Grade Points:</t>
  </si>
  <si>
    <t xml:space="preserve">YOUR 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1" t="s">
        <v>1</v>
      </c>
      <c r="F1" s="3"/>
      <c r="G1" s="3"/>
      <c r="H1" s="4" t="s">
        <v>2</v>
      </c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8" t="s">
        <v>3</v>
      </c>
      <c r="C3" s="6"/>
      <c r="D3" s="7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9" t="s">
        <v>4</v>
      </c>
      <c r="B5" s="10" t="s">
        <v>5</v>
      </c>
      <c r="C5" s="10"/>
      <c r="D5" s="6"/>
      <c r="E5" s="11"/>
      <c r="F5" s="6"/>
      <c r="G5" s="12"/>
      <c r="H5" s="6"/>
      <c r="I5" s="6"/>
    </row>
    <row r="6" customFormat="false" ht="12.75" hidden="false" customHeight="false" outlineLevel="0" collapsed="false">
      <c r="A6" s="6"/>
      <c r="B6" s="6"/>
      <c r="C6" s="6"/>
      <c r="D6" s="10"/>
      <c r="E6" s="6"/>
      <c r="F6" s="6"/>
      <c r="G6" s="6"/>
      <c r="H6" s="6"/>
      <c r="I6" s="6"/>
    </row>
    <row r="7" customFormat="false" ht="12.75" hidden="false" customHeight="false" outlineLevel="0" collapsed="false">
      <c r="A7" s="13" t="s">
        <v>6</v>
      </c>
      <c r="B7" s="14"/>
      <c r="C7" s="6"/>
      <c r="D7" s="6"/>
      <c r="E7" s="7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10" t="s">
        <v>7</v>
      </c>
      <c r="B9" s="10"/>
      <c r="C9" s="10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15" t="s">
        <v>8</v>
      </c>
      <c r="B10" s="15"/>
      <c r="C10" s="15"/>
      <c r="D10" s="16" t="s">
        <v>9</v>
      </c>
      <c r="E10" s="16" t="s">
        <v>10</v>
      </c>
      <c r="F10" s="16" t="s">
        <v>11</v>
      </c>
      <c r="G10" s="15" t="s">
        <v>12</v>
      </c>
      <c r="H10" s="6"/>
      <c r="I10" s="17" t="s">
        <v>13</v>
      </c>
    </row>
    <row r="11" customFormat="false" ht="12.75" hidden="false" customHeight="false" outlineLevel="0" collapsed="false">
      <c r="A11" s="6" t="s">
        <v>14</v>
      </c>
      <c r="B11" s="6"/>
      <c r="C11" s="6"/>
      <c r="D11" s="18" t="n">
        <v>4</v>
      </c>
      <c r="E11" s="18" t="s">
        <v>15</v>
      </c>
      <c r="F11" s="18" t="s">
        <v>16</v>
      </c>
      <c r="G11" s="18" t="n">
        <v>4</v>
      </c>
      <c r="H11" s="18" t="s">
        <v>17</v>
      </c>
      <c r="I11" s="18" t="n">
        <v>16</v>
      </c>
    </row>
    <row r="12" customFormat="false" ht="12.75" hidden="false" customHeight="false" outlineLevel="0" collapsed="false">
      <c r="A12" s="6" t="s">
        <v>18</v>
      </c>
      <c r="B12" s="6"/>
      <c r="C12" s="6"/>
      <c r="D12" s="18" t="n">
        <v>3</v>
      </c>
      <c r="E12" s="18" t="s">
        <v>15</v>
      </c>
      <c r="F12" s="18" t="s">
        <v>19</v>
      </c>
      <c r="G12" s="18" t="n">
        <v>3</v>
      </c>
      <c r="H12" s="18" t="s">
        <v>17</v>
      </c>
      <c r="I12" s="18" t="n">
        <v>9</v>
      </c>
    </row>
    <row r="13" customFormat="false" ht="12.75" hidden="false" customHeight="false" outlineLevel="0" collapsed="false">
      <c r="A13" s="6" t="s">
        <v>20</v>
      </c>
      <c r="B13" s="6"/>
      <c r="C13" s="6"/>
      <c r="D13" s="18" t="n">
        <v>3</v>
      </c>
      <c r="E13" s="18" t="s">
        <v>15</v>
      </c>
      <c r="F13" s="18" t="s">
        <v>21</v>
      </c>
      <c r="G13" s="18" t="n">
        <v>2</v>
      </c>
      <c r="H13" s="18" t="s">
        <v>17</v>
      </c>
      <c r="I13" s="18" t="n">
        <v>6</v>
      </c>
    </row>
    <row r="14" customFormat="false" ht="12.75" hidden="false" customHeight="false" outlineLevel="0" collapsed="false">
      <c r="A14" s="15" t="s">
        <v>22</v>
      </c>
      <c r="B14" s="15"/>
      <c r="C14" s="15"/>
      <c r="D14" s="16" t="n">
        <v>3</v>
      </c>
      <c r="E14" s="19" t="s">
        <v>15</v>
      </c>
      <c r="F14" s="16" t="s">
        <v>16</v>
      </c>
      <c r="G14" s="16" t="n">
        <v>4</v>
      </c>
      <c r="H14" s="19" t="s">
        <v>17</v>
      </c>
      <c r="I14" s="16" t="n">
        <v>12</v>
      </c>
    </row>
    <row r="15" customFormat="false" ht="12.75" hidden="false" customHeight="false" outlineLevel="0" collapsed="false">
      <c r="A15" s="10" t="s">
        <v>23</v>
      </c>
      <c r="B15" s="10"/>
      <c r="C15" s="10"/>
      <c r="D15" s="10" t="s">
        <v>24</v>
      </c>
      <c r="E15" s="6"/>
      <c r="F15" s="6"/>
      <c r="G15" s="6"/>
      <c r="H15" s="20" t="s">
        <v>25</v>
      </c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12" t="s">
        <v>26</v>
      </c>
      <c r="B17" s="6"/>
      <c r="C17" s="6"/>
      <c r="D17" s="6"/>
      <c r="E17" s="7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21"/>
      <c r="G18" s="6"/>
      <c r="H18" s="6"/>
      <c r="I18" s="6"/>
    </row>
    <row r="19" customFormat="false" ht="12.75" hidden="false" customHeight="false" outlineLevel="0" collapsed="false">
      <c r="A19" s="22" t="s">
        <v>27</v>
      </c>
      <c r="B19" s="23"/>
      <c r="C19" s="23"/>
      <c r="D19" s="24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5"/>
      <c r="B20" s="26" t="s">
        <v>28</v>
      </c>
      <c r="C20" s="26" t="s">
        <v>29</v>
      </c>
      <c r="D20" s="25" t="s">
        <v>30</v>
      </c>
      <c r="E20" s="25"/>
      <c r="F20" s="26" t="s">
        <v>31</v>
      </c>
      <c r="G20" s="26" t="s">
        <v>31</v>
      </c>
      <c r="H20" s="27" t="s">
        <v>32</v>
      </c>
      <c r="I20" s="26" t="s">
        <v>32</v>
      </c>
    </row>
    <row r="21" customFormat="false" ht="12.75" hidden="false" customHeight="false" outlineLevel="0" collapsed="false">
      <c r="A21" s="28" t="s">
        <v>8</v>
      </c>
      <c r="B21" s="28" t="s">
        <v>33</v>
      </c>
      <c r="C21" s="28" t="s">
        <v>33</v>
      </c>
      <c r="D21" s="28" t="s">
        <v>33</v>
      </c>
      <c r="E21" s="28" t="s">
        <v>34</v>
      </c>
      <c r="F21" s="28" t="s">
        <v>35</v>
      </c>
      <c r="G21" s="28" t="s">
        <v>36</v>
      </c>
      <c r="H21" s="28" t="s">
        <v>35</v>
      </c>
      <c r="I21" s="28" t="s">
        <v>36</v>
      </c>
    </row>
    <row r="22" customFormat="false" ht="12.75" hidden="false" customHeight="false" outlineLevel="0" collapsed="false">
      <c r="A22" s="29"/>
      <c r="B22" s="30"/>
      <c r="C22" s="30"/>
      <c r="D22" s="31" t="n">
        <f aca="false">(B22*2/3)+C22</f>
        <v>0</v>
      </c>
      <c r="E22" s="29"/>
      <c r="F22" s="32" t="n">
        <f aca="false">IF(E22="a",4)+IF(E22="B",3)+IF(E22="C",2)+IF(E22="A-",3.7)+IF(E22="B+",3.3)+IF(E22="B-",2.7)+IF(E22="C+",2.3)+IF(E22="C-",1.7)</f>
        <v>0</v>
      </c>
      <c r="G22" s="32" t="n">
        <f aca="false">IF(E22="D+",1.7)+IF(E22="D",1)+IF(E22="D-",0.7)+IF(E22="F",0)</f>
        <v>0</v>
      </c>
      <c r="H22" s="33" t="n">
        <f aca="false">D22*F22</f>
        <v>0</v>
      </c>
      <c r="I22" s="33" t="n">
        <f aca="false">D22*G22</f>
        <v>0</v>
      </c>
    </row>
    <row r="23" customFormat="false" ht="12.75" hidden="false" customHeight="false" outlineLevel="0" collapsed="false">
      <c r="A23" s="29"/>
      <c r="B23" s="30"/>
      <c r="C23" s="30"/>
      <c r="D23" s="31" t="n">
        <f aca="false">(B23*2/3)+C23</f>
        <v>0</v>
      </c>
      <c r="E23" s="29"/>
      <c r="F23" s="32" t="n">
        <f aca="false">IF(E23="a",4)+IF(E23="B",3)+IF(E23="C",2)+IF(E23="A-",3.7)+IF(E23="B+",3.3)+IF(E23="B-",2.7)+IF(E23="C+",2.3)+IF(E23="C-",1.7)</f>
        <v>0</v>
      </c>
      <c r="G23" s="32" t="n">
        <f aca="false">IF(E23="D+",1.7)+IF(E23="D",1)+IF(E23="D-",0.7)+IF(E23="F",0)</f>
        <v>0</v>
      </c>
      <c r="H23" s="33" t="n">
        <f aca="false">D23*F23</f>
        <v>0</v>
      </c>
      <c r="I23" s="33" t="n">
        <f aca="false">D23*G23</f>
        <v>0</v>
      </c>
    </row>
    <row r="24" customFormat="false" ht="12.75" hidden="false" customHeight="false" outlineLevel="0" collapsed="false">
      <c r="A24" s="29"/>
      <c r="B24" s="30"/>
      <c r="C24" s="30"/>
      <c r="D24" s="31" t="n">
        <f aca="false">(B24*2/3)+C24</f>
        <v>0</v>
      </c>
      <c r="E24" s="29"/>
      <c r="F24" s="32" t="n">
        <f aca="false">IF(E24="a",4)+IF(E24="B",3)+IF(E24="C",2)+IF(E24="A-",3.7)+IF(E24="B+",3.3)+IF(E24="B-",2.7)+IF(E24="C+",2.3)+IF(E24="C-",1.7)</f>
        <v>0</v>
      </c>
      <c r="G24" s="32" t="n">
        <f aca="false">IF(E24="D+",1.7)+IF(E24="D",1)+IF(E24="D-",0.7)+IF(E24="F",0)</f>
        <v>0</v>
      </c>
      <c r="H24" s="33" t="n">
        <f aca="false">D24*F24</f>
        <v>0</v>
      </c>
      <c r="I24" s="33" t="n">
        <f aca="false">D24*G24</f>
        <v>0</v>
      </c>
    </row>
    <row r="25" customFormat="false" ht="12.75" hidden="false" customHeight="false" outlineLevel="0" collapsed="false">
      <c r="A25" s="29"/>
      <c r="B25" s="30"/>
      <c r="C25" s="30"/>
      <c r="D25" s="31" t="n">
        <f aca="false">(B25*2/3)+C25</f>
        <v>0</v>
      </c>
      <c r="E25" s="29"/>
      <c r="F25" s="32" t="n">
        <f aca="false">IF(E25="a",4)+IF(E25="B",3)+IF(E25="C",2)+IF(E25="A-",3.7)+IF(E25="B+",3.3)+IF(E25="B-",2.7)+IF(E25="C+",2.3)+IF(E25="C-",1.7)</f>
        <v>0</v>
      </c>
      <c r="G25" s="32" t="n">
        <f aca="false">IF(E25="D+",1.7)+IF(E25="D",1)+IF(E25="D-",0.7)+IF(E25="F",0)</f>
        <v>0</v>
      </c>
      <c r="H25" s="33" t="n">
        <f aca="false">D25*F25</f>
        <v>0</v>
      </c>
      <c r="I25" s="33" t="n">
        <f aca="false">D25*G25</f>
        <v>0</v>
      </c>
    </row>
    <row r="26" customFormat="false" ht="12.75" hidden="false" customHeight="false" outlineLevel="0" collapsed="false">
      <c r="A26" s="29"/>
      <c r="B26" s="30"/>
      <c r="C26" s="30"/>
      <c r="D26" s="31" t="n">
        <f aca="false">(B26*2/3)+C26</f>
        <v>0</v>
      </c>
      <c r="E26" s="29"/>
      <c r="F26" s="32" t="n">
        <f aca="false">IF(E26="a",4)+IF(E26="B",3)+IF(E26="C",2)+IF(E26="A-",3.7)+IF(E26="B+",3.3)+IF(E26="B-",2.7)+IF(E26="C+",2.3)+IF(E26="C-",1.7)</f>
        <v>0</v>
      </c>
      <c r="G26" s="32" t="n">
        <f aca="false">IF(E26="D+",1.7)+IF(E26="D",1)+IF(E26="D-",0.7)+IF(E26="F",0)</f>
        <v>0</v>
      </c>
      <c r="H26" s="33" t="n">
        <f aca="false">D26*F26</f>
        <v>0</v>
      </c>
      <c r="I26" s="33" t="n">
        <f aca="false">D26*G26</f>
        <v>0</v>
      </c>
    </row>
    <row r="27" customFormat="false" ht="12.75" hidden="false" customHeight="false" outlineLevel="0" collapsed="false">
      <c r="A27" s="29"/>
      <c r="B27" s="30"/>
      <c r="C27" s="30"/>
      <c r="D27" s="31" t="n">
        <f aca="false">(B27*2/3)+C27</f>
        <v>0</v>
      </c>
      <c r="E27" s="29"/>
      <c r="F27" s="32" t="n">
        <f aca="false">IF(E27="a",4)+IF(E27="B",3)+IF(E27="C",2)+IF(E27="A-",3.7)+IF(E27="B+",3.3)+IF(E27="B-",2.7)+IF(E27="C+",2.3)+IF(E27="C-",1.7)</f>
        <v>0</v>
      </c>
      <c r="G27" s="32" t="n">
        <f aca="false">IF(E27="D+",1.7)+IF(E27="D",1)+IF(E27="D-",0.7)+IF(E27="F",0)</f>
        <v>0</v>
      </c>
      <c r="H27" s="33" t="n">
        <f aca="false">D27*F27</f>
        <v>0</v>
      </c>
      <c r="I27" s="33" t="n">
        <f aca="false">D27*G27</f>
        <v>0</v>
      </c>
    </row>
    <row r="28" customFormat="false" ht="12.75" hidden="false" customHeight="false" outlineLevel="0" collapsed="false">
      <c r="A28" s="29"/>
      <c r="B28" s="30"/>
      <c r="C28" s="30"/>
      <c r="D28" s="31" t="n">
        <f aca="false">(B28*2/3)+C28</f>
        <v>0</v>
      </c>
      <c r="E28" s="29"/>
      <c r="F28" s="32" t="n">
        <f aca="false">IF(E28="a",4)+IF(E28="B",3)+IF(E28="C",2)+IF(E28="A-",3.7)+IF(E28="B+",3.3)+IF(E28="B-",2.7)+IF(E28="C+",2.3)+IF(E28="C-",1.7)</f>
        <v>0</v>
      </c>
      <c r="G28" s="32" t="n">
        <f aca="false">IF(E28="D+",1.7)+IF(E28="D",1)+IF(E28="D-",0.7)+IF(E28="F",0)</f>
        <v>0</v>
      </c>
      <c r="H28" s="33" t="n">
        <f aca="false">D28*F28</f>
        <v>0</v>
      </c>
      <c r="I28" s="33" t="n">
        <f aca="false">D28*G28</f>
        <v>0</v>
      </c>
    </row>
    <row r="29" customFormat="false" ht="12.75" hidden="false" customHeight="false" outlineLevel="0" collapsed="false">
      <c r="A29" s="29"/>
      <c r="B29" s="30"/>
      <c r="C29" s="30"/>
      <c r="D29" s="31" t="n">
        <f aca="false">(B29*2/3)+C29</f>
        <v>0</v>
      </c>
      <c r="E29" s="29"/>
      <c r="F29" s="32" t="n">
        <f aca="false">IF(E29="a",4)+IF(E29="B",3)+IF(E29="C",2)+IF(E29="A-",3.7)+IF(E29="B+",3.3)+IF(E29="B-",2.7)+IF(E29="C+",2.3)+IF(E29="C-",1.7)</f>
        <v>0</v>
      </c>
      <c r="G29" s="32" t="n">
        <f aca="false">IF(E29="D+",1.7)+IF(E29="D",1)+IF(E29="D-",0.7)+IF(E29="F",0)</f>
        <v>0</v>
      </c>
      <c r="H29" s="33" t="n">
        <f aca="false">D29*F29</f>
        <v>0</v>
      </c>
      <c r="I29" s="33" t="n">
        <f aca="false">D29*G29</f>
        <v>0</v>
      </c>
    </row>
    <row r="30" customFormat="false" ht="12.75" hidden="false" customHeight="false" outlineLevel="0" collapsed="false">
      <c r="A30" s="29"/>
      <c r="B30" s="30"/>
      <c r="C30" s="30"/>
      <c r="D30" s="31" t="n">
        <f aca="false">(B30*2/3)+C30</f>
        <v>0</v>
      </c>
      <c r="E30" s="29"/>
      <c r="F30" s="32" t="n">
        <f aca="false">IF(E30="a",4)+IF(E30="B",3)+IF(E30="C",2)+IF(E30="A-",3.7)+IF(E30="B+",3.3)+IF(E30="B-",2.7)+IF(E30="C+",2.3)+IF(E30="C-",1.7)</f>
        <v>0</v>
      </c>
      <c r="G30" s="32" t="n">
        <f aca="false">IF(E30="D+",1.7)+IF(E30="D",1)+IF(E30="D-",0.7)+IF(E30="F",0)</f>
        <v>0</v>
      </c>
      <c r="H30" s="33" t="n">
        <f aca="false">D30*F30</f>
        <v>0</v>
      </c>
      <c r="I30" s="33" t="n">
        <f aca="false">D30*G30</f>
        <v>0</v>
      </c>
    </row>
    <row r="31" customFormat="false" ht="12.75" hidden="false" customHeight="false" outlineLevel="0" collapsed="false">
      <c r="A31" s="29"/>
      <c r="B31" s="30"/>
      <c r="C31" s="30"/>
      <c r="D31" s="31" t="n">
        <f aca="false">(B31*2/3)+C31</f>
        <v>0</v>
      </c>
      <c r="E31" s="29"/>
      <c r="F31" s="32" t="n">
        <f aca="false">IF(E31="a",4)+IF(E31="B",3)+IF(E31="C",2)+IF(E31="A-",3.7)+IF(E31="B+",3.3)+IF(E31="B-",2.7)+IF(E31="C+",2.3)+IF(E31="C-",1.7)</f>
        <v>0</v>
      </c>
      <c r="G31" s="32" t="n">
        <f aca="false">IF(E31="D+",1.7)+IF(E31="D",1)+IF(E31="D-",0.7)+IF(E31="F",0)</f>
        <v>0</v>
      </c>
      <c r="H31" s="33" t="n">
        <f aca="false">D31*F31</f>
        <v>0</v>
      </c>
      <c r="I31" s="33" t="n">
        <f aca="false">D31*G31</f>
        <v>0</v>
      </c>
    </row>
    <row r="32" customFormat="false" ht="12.75" hidden="false" customHeight="false" outlineLevel="0" collapsed="false">
      <c r="A32" s="29"/>
      <c r="B32" s="30"/>
      <c r="C32" s="30"/>
      <c r="D32" s="31" t="n">
        <f aca="false">(B32*2/3)+C32</f>
        <v>0</v>
      </c>
      <c r="E32" s="29"/>
      <c r="F32" s="32" t="n">
        <f aca="false">IF(E32="a",4)+IF(E32="B",3)+IF(E32="C",2)+IF(E32="A-",3.7)+IF(E32="B+",3.3)+IF(E32="B-",2.7)+IF(E32="C+",2.3)+IF(E32="C-",1.7)</f>
        <v>0</v>
      </c>
      <c r="G32" s="32" t="n">
        <f aca="false">IF(E32="D+",1.7)+IF(E32="D",1)+IF(E32="D-",0.7)+IF(E32="F",0)</f>
        <v>0</v>
      </c>
      <c r="H32" s="33" t="n">
        <f aca="false">D32*F32</f>
        <v>0</v>
      </c>
      <c r="I32" s="33" t="n">
        <f aca="false">D32*G32</f>
        <v>0</v>
      </c>
    </row>
    <row r="33" customFormat="false" ht="12.75" hidden="false" customHeight="false" outlineLevel="0" collapsed="false">
      <c r="A33" s="29"/>
      <c r="B33" s="30"/>
      <c r="C33" s="30"/>
      <c r="D33" s="31" t="n">
        <f aca="false">(B33*2/3)+C33</f>
        <v>0</v>
      </c>
      <c r="E33" s="29"/>
      <c r="F33" s="32" t="n">
        <f aca="false">IF(E33="a",4)+IF(E33="B",3)+IF(E33="C",2)+IF(E33="A-",3.7)+IF(E33="B+",3.3)+IF(E33="B-",2.7)+IF(E33="C+",2.3)+IF(E33="C-",1.7)</f>
        <v>0</v>
      </c>
      <c r="G33" s="32" t="n">
        <f aca="false">IF(E33="D+",1.7)+IF(E33="D",1)+IF(E33="D-",0.7)+IF(E33="F",0)</f>
        <v>0</v>
      </c>
      <c r="H33" s="33" t="n">
        <f aca="false">D33*F33</f>
        <v>0</v>
      </c>
      <c r="I33" s="33" t="n">
        <f aca="false">D33*G33</f>
        <v>0</v>
      </c>
    </row>
    <row r="34" customFormat="false" ht="12.75" hidden="false" customHeight="false" outlineLevel="0" collapsed="false">
      <c r="A34" s="29"/>
      <c r="B34" s="30"/>
      <c r="C34" s="30"/>
      <c r="D34" s="31" t="n">
        <f aca="false">(B34*2/3)+C34</f>
        <v>0</v>
      </c>
      <c r="E34" s="29"/>
      <c r="F34" s="32" t="n">
        <f aca="false">IF(E34="a",4)+IF(E34="B",3)+IF(E34="C",2)+IF(E34="A-",3.7)+IF(E34="B+",3.3)+IF(E34="B-",2.7)+IF(E34="C+",2.3)+IF(E34="C-",1.7)</f>
        <v>0</v>
      </c>
      <c r="G34" s="32" t="n">
        <f aca="false">IF(E34="D+",1.7)+IF(E34="D",1)+IF(E34="D-",0.7)+IF(E34="F",0)</f>
        <v>0</v>
      </c>
      <c r="H34" s="33" t="n">
        <f aca="false">D34*F34</f>
        <v>0</v>
      </c>
      <c r="I34" s="33" t="n">
        <f aca="false">D34*G34</f>
        <v>0</v>
      </c>
    </row>
    <row r="35" customFormat="false" ht="12.75" hidden="false" customHeight="false" outlineLevel="0" collapsed="false">
      <c r="A35" s="29"/>
      <c r="B35" s="30"/>
      <c r="C35" s="30"/>
      <c r="D35" s="31" t="n">
        <f aca="false">(B35*2/3)+C35</f>
        <v>0</v>
      </c>
      <c r="E35" s="29"/>
      <c r="F35" s="32" t="n">
        <f aca="false">IF(E35="a",4)+IF(E35="B",3)+IF(E35="C",2)+IF(E35="A-",3.7)+IF(E35="B+",3.3)+IF(E35="B-",2.7)+IF(E35="C+",2.3)+IF(E35="C-",1.7)</f>
        <v>0</v>
      </c>
      <c r="G35" s="32" t="n">
        <f aca="false">IF(E35="D+",1.7)+IF(E35="D",1)+IF(E35="D-",0.7)+IF(E35="F",0)</f>
        <v>0</v>
      </c>
      <c r="H35" s="33" t="n">
        <f aca="false">D35*F35</f>
        <v>0</v>
      </c>
      <c r="I35" s="33" t="n">
        <f aca="false">D35*G35</f>
        <v>0</v>
      </c>
    </row>
    <row r="36" customFormat="false" ht="12.75" hidden="false" customHeight="false" outlineLevel="0" collapsed="false">
      <c r="A36" s="29"/>
      <c r="B36" s="30"/>
      <c r="C36" s="30"/>
      <c r="D36" s="31" t="n">
        <f aca="false">(B36*2/3)+C36</f>
        <v>0</v>
      </c>
      <c r="E36" s="29"/>
      <c r="F36" s="32" t="n">
        <f aca="false">IF(E36="a",4)+IF(E36="B",3)+IF(E36="C",2)+IF(E36="A-",3.7)+IF(E36="B+",3.3)+IF(E36="B-",2.7)+IF(E36="C+",2.3)+IF(E36="C-",1.7)</f>
        <v>0</v>
      </c>
      <c r="G36" s="32" t="n">
        <f aca="false">IF(E36="D+",1.7)+IF(E36="D",1)+IF(E36="D-",0.7)+IF(E36="F",0)</f>
        <v>0</v>
      </c>
      <c r="H36" s="33" t="n">
        <f aca="false">D36*F36</f>
        <v>0</v>
      </c>
      <c r="I36" s="33" t="n">
        <f aca="false">D36*G36</f>
        <v>0</v>
      </c>
    </row>
    <row r="37" customFormat="false" ht="12.75" hidden="false" customHeight="false" outlineLevel="0" collapsed="false">
      <c r="A37" s="29"/>
      <c r="B37" s="30"/>
      <c r="C37" s="30"/>
      <c r="D37" s="31" t="n">
        <f aca="false">(B37*2/3)+C37</f>
        <v>0</v>
      </c>
      <c r="E37" s="29"/>
      <c r="F37" s="32" t="n">
        <f aca="false">IF(E37="a",4)+IF(E37="B",3)+IF(E37="C",2)+IF(E37="A-",3.7)+IF(E37="B+",3.3)+IF(E37="B-",2.7)+IF(E37="C+",2.3)+IF(E37="C-",1.7)</f>
        <v>0</v>
      </c>
      <c r="G37" s="32" t="n">
        <f aca="false">IF(E37="D+",1.7)+IF(E37="D",1)+IF(E37="D-",0.7)+IF(E37="F",0)</f>
        <v>0</v>
      </c>
      <c r="H37" s="33" t="n">
        <f aca="false">D37*F37</f>
        <v>0</v>
      </c>
      <c r="I37" s="33" t="n">
        <f aca="false">D37*G37</f>
        <v>0</v>
      </c>
    </row>
    <row r="38" customFormat="false" ht="12.75" hidden="false" customHeight="false" outlineLevel="0" collapsed="false">
      <c r="A38" s="29"/>
      <c r="B38" s="30"/>
      <c r="C38" s="30"/>
      <c r="D38" s="31" t="n">
        <f aca="false">(B38*2/3)+C38</f>
        <v>0</v>
      </c>
      <c r="E38" s="29"/>
      <c r="F38" s="32" t="n">
        <f aca="false">IF(E38="a",4)+IF(E38="B",3)+IF(E38="C",2)+IF(E38="A-",3.7)+IF(E38="B+",3.3)+IF(E38="B-",2.7)+IF(E38="C+",2.3)+IF(E38="C-",1.7)</f>
        <v>0</v>
      </c>
      <c r="G38" s="32" t="n">
        <f aca="false">IF(E38="D+",1.7)+IF(E38="D",1)+IF(E38="D-",0.7)+IF(E38="F",0)</f>
        <v>0</v>
      </c>
      <c r="H38" s="33" t="n">
        <f aca="false">D38*F38</f>
        <v>0</v>
      </c>
      <c r="I38" s="33" t="n">
        <f aca="false">D38*G38</f>
        <v>0</v>
      </c>
    </row>
    <row r="39" customFormat="false" ht="12.75" hidden="false" customHeight="false" outlineLevel="0" collapsed="false">
      <c r="A39" s="29"/>
      <c r="B39" s="30"/>
      <c r="C39" s="30"/>
      <c r="D39" s="31" t="n">
        <f aca="false">(B39*2/3)+C39</f>
        <v>0</v>
      </c>
      <c r="E39" s="29"/>
      <c r="F39" s="32" t="n">
        <f aca="false">IF(E39="a",4)+IF(E39="B",3)+IF(E39="C",2)+IF(E39="A-",3.7)+IF(E39="B+",3.3)+IF(E39="B-",2.7)+IF(E39="C+",2.3)+IF(E39="C-",1.7)</f>
        <v>0</v>
      </c>
      <c r="G39" s="32" t="n">
        <f aca="false">IF(E39="D+",1.7)+IF(E39="D",1)+IF(E39="D-",0.7)+IF(E39="F",0)</f>
        <v>0</v>
      </c>
      <c r="H39" s="33" t="n">
        <f aca="false">D39*F39</f>
        <v>0</v>
      </c>
      <c r="I39" s="33" t="n">
        <f aca="false">D39*G39</f>
        <v>0</v>
      </c>
    </row>
    <row r="40" customFormat="false" ht="12.75" hidden="false" customHeight="false" outlineLevel="0" collapsed="false">
      <c r="A40" s="29"/>
      <c r="B40" s="30"/>
      <c r="C40" s="30"/>
      <c r="D40" s="31" t="n">
        <f aca="false">(B40*2/3)+C40</f>
        <v>0</v>
      </c>
      <c r="E40" s="29"/>
      <c r="F40" s="32" t="n">
        <f aca="false">IF(E40="a",4)+IF(E40="B",3)+IF(E40="C",2)+IF(E40="A-",3.7)+IF(E40="B+",3.3)+IF(E40="B-",2.7)+IF(E40="C+",2.3)+IF(E40="C-",1.7)</f>
        <v>0</v>
      </c>
      <c r="G40" s="32" t="n">
        <f aca="false">IF(E40="D+",1.7)+IF(E40="D",1)+IF(E40="D-",0.7)+IF(E40="F",0)</f>
        <v>0</v>
      </c>
      <c r="H40" s="33" t="n">
        <f aca="false">D40*F40</f>
        <v>0</v>
      </c>
      <c r="I40" s="33" t="n">
        <f aca="false">D40*G40</f>
        <v>0</v>
      </c>
    </row>
    <row r="41" customFormat="false" ht="12.75" hidden="false" customHeight="false" outlineLevel="0" collapsed="false">
      <c r="A41" s="29"/>
      <c r="B41" s="30"/>
      <c r="C41" s="30"/>
      <c r="D41" s="31" t="n">
        <f aca="false">(B41*2/3)+C41</f>
        <v>0</v>
      </c>
      <c r="E41" s="29"/>
      <c r="F41" s="32" t="n">
        <f aca="false">IF(E41="a",4)+IF(E41="B",3)+IF(E41="C",2)+IF(E41="A-",3.7)+IF(E41="B+",3.3)+IF(E41="B-",2.7)+IF(E41="C+",2.3)+IF(E41="C-",1.7)</f>
        <v>0</v>
      </c>
      <c r="G41" s="32" t="n">
        <f aca="false">IF(E41="D+",1.7)+IF(E41="D",1)+IF(E41="D-",0.7)+IF(E41="F",0)</f>
        <v>0</v>
      </c>
      <c r="H41" s="33" t="n">
        <f aca="false">D41*F41</f>
        <v>0</v>
      </c>
      <c r="I41" s="33" t="n">
        <f aca="false">D41*G41</f>
        <v>0</v>
      </c>
    </row>
    <row r="42" customFormat="false" ht="12.75" hidden="false" customHeight="false" outlineLevel="0" collapsed="false">
      <c r="A42" s="29"/>
      <c r="B42" s="30"/>
      <c r="C42" s="30"/>
      <c r="D42" s="31" t="n">
        <f aca="false">(B42*2/3)+C42</f>
        <v>0</v>
      </c>
      <c r="E42" s="29"/>
      <c r="F42" s="32" t="n">
        <f aca="false">IF(E42="a",4)+IF(E42="B",3)+IF(E42="C",2)+IF(E42="A-",3.7)+IF(E42="B+",3.3)+IF(E42="B-",2.7)+IF(E42="C+",2.3)+IF(E42="C-",1.7)</f>
        <v>0</v>
      </c>
      <c r="G42" s="32" t="n">
        <f aca="false">IF(E42="D+",1.7)+IF(E42="D",1)+IF(E42="D-",0.7)+IF(E42="F",0)</f>
        <v>0</v>
      </c>
      <c r="H42" s="33" t="n">
        <f aca="false">D42*F42</f>
        <v>0</v>
      </c>
      <c r="I42" s="33" t="n">
        <f aca="false">D42*G42</f>
        <v>0</v>
      </c>
    </row>
    <row r="43" customFormat="false" ht="12.75" hidden="false" customHeight="false" outlineLevel="0" collapsed="false">
      <c r="A43" s="29"/>
      <c r="B43" s="30"/>
      <c r="C43" s="30"/>
      <c r="D43" s="31" t="n">
        <f aca="false">(B43*2/3)+C43</f>
        <v>0</v>
      </c>
      <c r="E43" s="29"/>
      <c r="F43" s="32" t="n">
        <f aca="false">IF(E43="a",4)+IF(E43="B",3)+IF(E43="C",2)+IF(E43="A-",3.7)+IF(E43="B+",3.3)+IF(E43="B-",2.7)+IF(E43="C+",2.3)+IF(E43="C-",1.7)</f>
        <v>0</v>
      </c>
      <c r="G43" s="32" t="n">
        <f aca="false">IF(E43="D+",1.7)+IF(E43="D",1)+IF(E43="D-",0.7)+IF(E43="F",0)</f>
        <v>0</v>
      </c>
      <c r="H43" s="33" t="n">
        <f aca="false">D43*F43</f>
        <v>0</v>
      </c>
      <c r="I43" s="33" t="n">
        <f aca="false">D43*G43</f>
        <v>0</v>
      </c>
    </row>
    <row r="44" customFormat="false" ht="12.75" hidden="false" customHeight="false" outlineLevel="0" collapsed="false">
      <c r="A44" s="29"/>
      <c r="B44" s="30"/>
      <c r="C44" s="30"/>
      <c r="D44" s="31" t="n">
        <f aca="false">(B44*2/3)+C44</f>
        <v>0</v>
      </c>
      <c r="E44" s="29"/>
      <c r="F44" s="32" t="n">
        <f aca="false">IF(E44="a",4)+IF(E44="B",3)+IF(E44="C",2)+IF(E44="A-",3.7)+IF(E44="B+",3.3)+IF(E44="B-",2.7)+IF(E44="C+",2.3)+IF(E44="C-",1.7)</f>
        <v>0</v>
      </c>
      <c r="G44" s="32" t="n">
        <f aca="false">IF(E44="D+",1.7)+IF(E44="D",1)+IF(E44="D-",0.7)+IF(E44="F",0)</f>
        <v>0</v>
      </c>
      <c r="H44" s="33" t="n">
        <f aca="false">D44*F44</f>
        <v>0</v>
      </c>
      <c r="I44" s="33" t="n">
        <f aca="false">D44*G44</f>
        <v>0</v>
      </c>
    </row>
    <row r="45" customFormat="false" ht="12.75" hidden="false" customHeight="false" outlineLevel="0" collapsed="false">
      <c r="A45" s="29"/>
      <c r="B45" s="30"/>
      <c r="C45" s="30"/>
      <c r="D45" s="31" t="n">
        <f aca="false">(B45*2/3)+C45</f>
        <v>0</v>
      </c>
      <c r="E45" s="29"/>
      <c r="F45" s="32" t="n">
        <f aca="false">IF(E45="a",4)+IF(E45="B",3)+IF(E45="C",2)+IF(E45="A-",3.7)+IF(E45="B+",3.3)+IF(E45="B-",2.7)+IF(E45="C+",2.3)+IF(E45="C-",1.7)</f>
        <v>0</v>
      </c>
      <c r="G45" s="32" t="n">
        <f aca="false">IF(E45="D+",1.7)+IF(E45="D",1)+IF(E45="D-",0.7)+IF(E45="F",0)</f>
        <v>0</v>
      </c>
      <c r="H45" s="33" t="n">
        <f aca="false">D45*F45</f>
        <v>0</v>
      </c>
      <c r="I45" s="33" t="n">
        <f aca="false">D45*G45</f>
        <v>0</v>
      </c>
    </row>
    <row r="46" customFormat="false" ht="12.75" hidden="false" customHeight="false" outlineLevel="0" collapsed="false">
      <c r="A46" s="34"/>
      <c r="B46" s="35"/>
      <c r="C46" s="35"/>
      <c r="D46" s="31" t="n">
        <f aca="false">(B46*2/3)+C46</f>
        <v>0</v>
      </c>
      <c r="E46" s="29"/>
      <c r="F46" s="32" t="n">
        <f aca="false">IF(E46="a",4)+IF(E46="B",3)+IF(E46="C",2)+IF(E46="A-",3.7)+IF(E46="B+",3.3)+IF(E46="B-",2.7)+IF(E46="C+",2.3)+IF(E46="C-",1.7)</f>
        <v>0</v>
      </c>
      <c r="G46" s="32" t="n">
        <f aca="false">IF(E46="D+",1.7)+IF(E46="D",1)+IF(E46="D-",0.7)+IF(E46="F",0)</f>
        <v>0</v>
      </c>
      <c r="H46" s="33" t="n">
        <f aca="false">D46*F46</f>
        <v>0</v>
      </c>
      <c r="I46" s="33" t="n">
        <f aca="false">D46*G46</f>
        <v>0</v>
      </c>
    </row>
    <row r="47" customFormat="false" ht="12.75" hidden="false" customHeight="false" outlineLevel="0" collapsed="false">
      <c r="A47" s="25"/>
      <c r="B47" s="36"/>
      <c r="C47" s="25"/>
      <c r="D47" s="37"/>
      <c r="E47" s="25"/>
      <c r="F47" s="25"/>
      <c r="G47" s="28"/>
      <c r="H47" s="38" t="n">
        <f aca="false">SUM(H22:H46)</f>
        <v>0</v>
      </c>
      <c r="I47" s="38" t="n">
        <f aca="false">SUM(I22:I46)</f>
        <v>0</v>
      </c>
    </row>
    <row r="48" customFormat="false" ht="12.75" hidden="false" customHeight="false" outlineLevel="0" collapsed="false">
      <c r="A48" s="25"/>
      <c r="B48" s="25"/>
      <c r="C48" s="36" t="s">
        <v>37</v>
      </c>
      <c r="D48" s="33" t="n">
        <f aca="false">SUM(D22:D46)</f>
        <v>0</v>
      </c>
      <c r="E48" s="25"/>
      <c r="F48" s="25"/>
      <c r="G48" s="39" t="s">
        <v>38</v>
      </c>
      <c r="H48" s="27"/>
      <c r="I48" s="33" t="n">
        <f aca="false">SUM(H47+I47)</f>
        <v>0</v>
      </c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8.75" hidden="false" customHeight="false" outlineLevel="0" collapsed="false">
      <c r="A50" s="40"/>
      <c r="B50" s="40"/>
      <c r="C50" s="40"/>
      <c r="D50" s="40"/>
      <c r="E50" s="41" t="s">
        <v>39</v>
      </c>
      <c r="F50" s="42" t="e">
        <f aca="false">SUM(I48/D48)</f>
        <v>#DIV/0!</v>
      </c>
      <c r="G50" s="40"/>
      <c r="H50" s="40"/>
      <c r="I5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2:52:58Z</dcterms:created>
  <dc:creator>Adman</dc:creator>
  <dc:description/>
  <dc:language>en-US</dc:language>
  <cp:lastModifiedBy>Lisa M. Smith</cp:lastModifiedBy>
  <cp:lastPrinted>2008-06-27T14:02:59Z</cp:lastPrinted>
  <dcterms:modified xsi:type="dcterms:W3CDTF">2018-07-11T17:52:28Z</dcterms:modified>
  <cp:revision>0</cp:revision>
  <dc:subject/>
  <dc:title/>
</cp:coreProperties>
</file>